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Оценка </t>
  </si>
  <si>
    <t xml:space="preserve">потребности в предоставлении муниципальных услуг в натуральном выражении </t>
  </si>
  <si>
    <t xml:space="preserve">по учреждениям образования Михайловского муниципального района </t>
  </si>
  <si>
    <t xml:space="preserve">Наименование учреждения</t>
  </si>
  <si>
    <t xml:space="preserve">Натуральный показатель оценки услуги</t>
  </si>
  <si>
    <t xml:space="preserve">Отчетный финансовый год 2012</t>
  </si>
  <si>
    <t xml:space="preserve">Текущий финансовый год 2013</t>
  </si>
  <si>
    <t xml:space="preserve">Плановый период</t>
  </si>
  <si>
    <t xml:space="preserve">№ п/п</t>
  </si>
  <si>
    <t xml:space="preserve">2014 год</t>
  </si>
  <si>
    <t xml:space="preserve"> 2015 год</t>
  </si>
  <si>
    <t xml:space="preserve">1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СОШ с. Абрамовка</t>
  </si>
  <si>
    <t xml:space="preserve">ООШ с. Григорьевка</t>
  </si>
  <si>
    <t xml:space="preserve">СОШ с. Ивановка</t>
  </si>
  <si>
    <t xml:space="preserve">СОШ с. Кремово</t>
  </si>
  <si>
    <t xml:space="preserve">СОШ с. Ляличи</t>
  </si>
  <si>
    <t xml:space="preserve">СОШ им. А.И.Крушанова с. Михайловка</t>
  </si>
  <si>
    <t xml:space="preserve">СОШ с. Осиновка</t>
  </si>
  <si>
    <t xml:space="preserve">СОШ с. Первомайское</t>
  </si>
  <si>
    <t xml:space="preserve">СОШ с. Ширяевка</t>
  </si>
  <si>
    <t xml:space="preserve">СОШ № 1 п. Новошахтинский</t>
  </si>
  <si>
    <t xml:space="preserve">СОШ № 2 п. Новошахтинский</t>
  </si>
  <si>
    <t xml:space="preserve">ООШ с. Васильевка</t>
  </si>
  <si>
    <t xml:space="preserve">ООШ с. Даниловка</t>
  </si>
  <si>
    <t xml:space="preserve">ООШ . Николаевка</t>
  </si>
  <si>
    <t xml:space="preserve">НОШ с. Степное</t>
  </si>
  <si>
    <t xml:space="preserve">НОШ с. Горное</t>
  </si>
  <si>
    <t xml:space="preserve">Открытая (сменная) школа общеобразовательная школа с. Михайловка</t>
  </si>
  <si>
    <t xml:space="preserve">Итого:</t>
  </si>
  <si>
    <t xml:space="preserve">учащихся</t>
  </si>
  <si>
    <t xml:space="preserve">2.</t>
  </si>
  <si>
    <t xml:space="preserve">Организация и предоставление общедоступного бесплатного дошкольного образования</t>
  </si>
  <si>
    <t xml:space="preserve">ДОУ №16 “Светлячок” с.Михайловка</t>
  </si>
  <si>
    <t xml:space="preserve">ДОУ №33 “Ручеек” с.Михайловка</t>
  </si>
  <si>
    <t xml:space="preserve">ДОУ №3 “Березка” с.Михайловка</t>
  </si>
  <si>
    <t xml:space="preserve">ДОУ №39 “Золотой  ключик” п. Новошахтинский</t>
  </si>
  <si>
    <t xml:space="preserve">ДОУ №30 “Журавлик” с. Ивановка</t>
  </si>
  <si>
    <t xml:space="preserve">ДОУ №2 “Василек” с. Первомайское </t>
  </si>
  <si>
    <t xml:space="preserve">ДОУ №32 “Росинка” п. Новошахтинский</t>
  </si>
  <si>
    <t xml:space="preserve">детей</t>
  </si>
  <si>
    <t xml:space="preserve">3.</t>
  </si>
  <si>
    <t xml:space="preserve">Организация и предоставление дополнительного образования</t>
  </si>
  <si>
    <t xml:space="preserve">ЦДТ с. Михайловка</t>
  </si>
  <si>
    <t xml:space="preserve">ЦДТ п. Новошахтинский</t>
  </si>
  <si>
    <t xml:space="preserve">ДЮСШ</t>
  </si>
  <si>
    <t xml:space="preserve">4.</t>
  </si>
  <si>
    <t xml:space="preserve">Организация отдыха детей в каникулярное время (трудоустройство детей)</t>
  </si>
  <si>
    <t xml:space="preserve">человек</t>
  </si>
  <si>
    <t xml:space="preserve">Руководителя МКОУ МСО ОУ                                          Н.Н. Мельничук</t>
  </si>
  <si>
    <t xml:space="preserve">Главный бухгалтер                                                               И.В.Кучаева</t>
  </si>
  <si>
    <t xml:space="preserve">Исполнитель: Воронцова Ю. А. </t>
  </si>
  <si>
    <t xml:space="preserve">тел. 2 44 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0</xdr:rowOff>
    </xdr:to>
    <xdr:sp>
      <xdr:nvSpPr>
        <xdr:cNvPr id="0" name="Line 2"/>
        <xdr:cNvSpPr/>
      </xdr:nvSpPr>
      <xdr:spPr>
        <a:xfrm>
          <a:off x="8876520" y="733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99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3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6"/>
    </row>
    <row r="5" customFormat="false" ht="18.75" hidden="false" customHeight="true" outlineLevel="0" collapsed="false">
      <c r="A5" s="7" t="s">
        <v>8</v>
      </c>
      <c r="B5" s="4"/>
      <c r="C5" s="5"/>
      <c r="D5" s="5"/>
      <c r="E5" s="5"/>
      <c r="F5" s="5" t="s">
        <v>9</v>
      </c>
      <c r="G5" s="5" t="s">
        <v>10</v>
      </c>
      <c r="H5" s="6"/>
    </row>
    <row r="6" customFormat="false" ht="14.25" hidden="false" customHeight="true" outlineLevel="0" collapsed="false">
      <c r="A6" s="7"/>
      <c r="B6" s="4"/>
      <c r="C6" s="5"/>
      <c r="D6" s="5"/>
      <c r="E6" s="5"/>
      <c r="F6" s="5"/>
      <c r="G6" s="5"/>
      <c r="H6" s="6"/>
    </row>
    <row r="7" customFormat="false" ht="71.25" hidden="false" customHeight="true" outlineLevel="0" collapsed="false">
      <c r="A7" s="8" t="s">
        <v>11</v>
      </c>
      <c r="B7" s="9" t="s">
        <v>12</v>
      </c>
      <c r="C7" s="3"/>
      <c r="D7" s="10"/>
      <c r="E7" s="3"/>
      <c r="F7" s="3"/>
      <c r="G7" s="3"/>
      <c r="H7" s="6"/>
    </row>
    <row r="8" customFormat="false" ht="15" hidden="false" customHeight="false" outlineLevel="0" collapsed="false">
      <c r="A8" s="3"/>
      <c r="B8" s="11" t="s">
        <v>13</v>
      </c>
      <c r="C8" s="12"/>
      <c r="D8" s="12" t="n">
        <v>186</v>
      </c>
      <c r="E8" s="13" t="n">
        <v>178</v>
      </c>
      <c r="F8" s="13" t="n">
        <v>178</v>
      </c>
      <c r="G8" s="13" t="n">
        <v>178</v>
      </c>
      <c r="H8" s="6"/>
    </row>
    <row r="9" customFormat="false" ht="15" hidden="false" customHeight="false" outlineLevel="0" collapsed="false">
      <c r="A9" s="3"/>
      <c r="B9" s="14" t="s">
        <v>14</v>
      </c>
      <c r="C9" s="12"/>
      <c r="D9" s="12" t="n">
        <v>55</v>
      </c>
      <c r="E9" s="13" t="n">
        <v>54</v>
      </c>
      <c r="F9" s="13" t="n">
        <v>54</v>
      </c>
      <c r="G9" s="13" t="n">
        <v>54</v>
      </c>
      <c r="H9" s="6"/>
    </row>
    <row r="10" customFormat="false" ht="15" hidden="false" customHeight="false" outlineLevel="0" collapsed="false">
      <c r="A10" s="3"/>
      <c r="B10" s="14" t="s">
        <v>15</v>
      </c>
      <c r="C10" s="12"/>
      <c r="D10" s="12" t="n">
        <v>322</v>
      </c>
      <c r="E10" s="13" t="n">
        <v>337</v>
      </c>
      <c r="F10" s="13" t="n">
        <v>337</v>
      </c>
      <c r="G10" s="13" t="n">
        <v>337</v>
      </c>
      <c r="H10" s="6"/>
    </row>
    <row r="11" customFormat="false" ht="15" hidden="false" customHeight="false" outlineLevel="0" collapsed="false">
      <c r="A11" s="3"/>
      <c r="B11" s="14" t="s">
        <v>16</v>
      </c>
      <c r="C11" s="12"/>
      <c r="D11" s="12" t="n">
        <v>154</v>
      </c>
      <c r="E11" s="13" t="n">
        <v>151</v>
      </c>
      <c r="F11" s="13" t="n">
        <v>151</v>
      </c>
      <c r="G11" s="13" t="n">
        <v>151</v>
      </c>
      <c r="H11" s="6"/>
    </row>
    <row r="12" customFormat="false" ht="15" hidden="false" customHeight="false" outlineLevel="0" collapsed="false">
      <c r="A12" s="3"/>
      <c r="B12" s="14" t="s">
        <v>17</v>
      </c>
      <c r="C12" s="12"/>
      <c r="D12" s="12" t="n">
        <v>110</v>
      </c>
      <c r="E12" s="13" t="n">
        <v>93</v>
      </c>
      <c r="F12" s="13" t="n">
        <v>93</v>
      </c>
      <c r="G12" s="13" t="n">
        <v>93</v>
      </c>
      <c r="H12" s="6"/>
    </row>
    <row r="13" customFormat="false" ht="15" hidden="false" customHeight="false" outlineLevel="0" collapsed="false">
      <c r="A13" s="3"/>
      <c r="B13" s="15" t="s">
        <v>18</v>
      </c>
      <c r="C13" s="12"/>
      <c r="D13" s="12" t="n">
        <v>1034</v>
      </c>
      <c r="E13" s="13" t="n">
        <v>1094</v>
      </c>
      <c r="F13" s="13" t="n">
        <v>1094</v>
      </c>
      <c r="G13" s="13" t="n">
        <v>1094</v>
      </c>
      <c r="H13" s="6"/>
    </row>
    <row r="14" customFormat="false" ht="15" hidden="false" customHeight="false" outlineLevel="0" collapsed="false">
      <c r="A14" s="3"/>
      <c r="B14" s="15" t="s">
        <v>19</v>
      </c>
      <c r="C14" s="12"/>
      <c r="D14" s="12" t="n">
        <v>206</v>
      </c>
      <c r="E14" s="13" t="n">
        <v>191</v>
      </c>
      <c r="F14" s="13" t="n">
        <v>191</v>
      </c>
      <c r="G14" s="13" t="n">
        <v>191</v>
      </c>
      <c r="H14" s="6"/>
    </row>
    <row r="15" customFormat="false" ht="15" hidden="false" customHeight="false" outlineLevel="0" collapsed="false">
      <c r="A15" s="3"/>
      <c r="B15" s="15" t="s">
        <v>20</v>
      </c>
      <c r="C15" s="12"/>
      <c r="D15" s="12" t="n">
        <v>279</v>
      </c>
      <c r="E15" s="13" t="n">
        <v>286</v>
      </c>
      <c r="F15" s="13" t="n">
        <v>286</v>
      </c>
      <c r="G15" s="13" t="n">
        <v>286</v>
      </c>
      <c r="H15" s="6"/>
    </row>
    <row r="16" customFormat="false" ht="15" hidden="false" customHeight="false" outlineLevel="0" collapsed="false">
      <c r="A16" s="3"/>
      <c r="B16" s="15" t="s">
        <v>21</v>
      </c>
      <c r="C16" s="12"/>
      <c r="D16" s="12" t="n">
        <v>103</v>
      </c>
      <c r="E16" s="13" t="n">
        <v>100</v>
      </c>
      <c r="F16" s="13" t="n">
        <v>100</v>
      </c>
      <c r="G16" s="13" t="n">
        <v>100</v>
      </c>
      <c r="H16" s="6"/>
    </row>
    <row r="17" customFormat="false" ht="15" hidden="false" customHeight="false" outlineLevel="0" collapsed="false">
      <c r="A17" s="3"/>
      <c r="B17" s="15" t="s">
        <v>22</v>
      </c>
      <c r="C17" s="12"/>
      <c r="D17" s="12" t="n">
        <v>363</v>
      </c>
      <c r="E17" s="13" t="n">
        <v>371</v>
      </c>
      <c r="F17" s="13" t="n">
        <v>371</v>
      </c>
      <c r="G17" s="13" t="n">
        <v>371</v>
      </c>
      <c r="H17" s="6"/>
    </row>
    <row r="18" customFormat="false" ht="15" hidden="false" customHeight="false" outlineLevel="0" collapsed="false">
      <c r="A18" s="3"/>
      <c r="B18" s="15" t="s">
        <v>23</v>
      </c>
      <c r="C18" s="12"/>
      <c r="D18" s="12" t="n">
        <v>545</v>
      </c>
      <c r="E18" s="13" t="n">
        <v>545</v>
      </c>
      <c r="F18" s="13" t="n">
        <v>545</v>
      </c>
      <c r="G18" s="13" t="n">
        <v>545</v>
      </c>
      <c r="H18" s="6"/>
    </row>
    <row r="19" customFormat="false" ht="15" hidden="false" customHeight="false" outlineLevel="0" collapsed="false">
      <c r="A19" s="3"/>
      <c r="B19" s="15" t="s">
        <v>24</v>
      </c>
      <c r="C19" s="12"/>
      <c r="D19" s="12" t="n">
        <v>29</v>
      </c>
      <c r="E19" s="13" t="n">
        <v>32</v>
      </c>
      <c r="F19" s="13" t="n">
        <v>32</v>
      </c>
      <c r="G19" s="13" t="n">
        <v>32</v>
      </c>
      <c r="H19" s="6"/>
    </row>
    <row r="20" customFormat="false" ht="15" hidden="false" customHeight="false" outlineLevel="0" collapsed="false">
      <c r="A20" s="3"/>
      <c r="B20" s="15" t="s">
        <v>25</v>
      </c>
      <c r="C20" s="12"/>
      <c r="D20" s="12" t="n">
        <v>55</v>
      </c>
      <c r="E20" s="13" t="n">
        <v>55</v>
      </c>
      <c r="F20" s="13" t="n">
        <v>55</v>
      </c>
      <c r="G20" s="13" t="n">
        <v>55</v>
      </c>
      <c r="H20" s="6"/>
    </row>
    <row r="21" customFormat="false" ht="15" hidden="false" customHeight="false" outlineLevel="0" collapsed="false">
      <c r="A21" s="3"/>
      <c r="B21" s="15" t="s">
        <v>26</v>
      </c>
      <c r="C21" s="12"/>
      <c r="D21" s="12" t="n">
        <v>57</v>
      </c>
      <c r="E21" s="13" t="n">
        <v>54</v>
      </c>
      <c r="F21" s="13" t="n">
        <v>54</v>
      </c>
      <c r="G21" s="13" t="n">
        <v>54</v>
      </c>
      <c r="H21" s="6"/>
    </row>
    <row r="22" customFormat="false" ht="15" hidden="false" customHeight="false" outlineLevel="0" collapsed="false">
      <c r="A22" s="3"/>
      <c r="B22" s="15" t="s">
        <v>27</v>
      </c>
      <c r="C22" s="12"/>
      <c r="D22" s="12" t="n">
        <v>15</v>
      </c>
      <c r="E22" s="13" t="n">
        <v>16</v>
      </c>
      <c r="F22" s="13" t="n">
        <v>16</v>
      </c>
      <c r="G22" s="13" t="n">
        <v>16</v>
      </c>
      <c r="H22" s="6"/>
    </row>
    <row r="23" customFormat="false" ht="15" hidden="false" customHeight="false" outlineLevel="0" collapsed="false">
      <c r="A23" s="3"/>
      <c r="B23" s="15" t="s">
        <v>28</v>
      </c>
      <c r="C23" s="12"/>
      <c r="D23" s="12" t="n">
        <v>34</v>
      </c>
      <c r="E23" s="13" t="n">
        <v>31</v>
      </c>
      <c r="F23" s="13" t="n">
        <v>31</v>
      </c>
      <c r="G23" s="13" t="n">
        <v>31</v>
      </c>
      <c r="H23" s="6"/>
    </row>
    <row r="24" customFormat="false" ht="31.5" hidden="false" customHeight="true" outlineLevel="0" collapsed="false">
      <c r="A24" s="3"/>
      <c r="B24" s="16" t="s">
        <v>29</v>
      </c>
      <c r="C24" s="12"/>
      <c r="D24" s="12" t="n">
        <v>311</v>
      </c>
      <c r="E24" s="13" t="n">
        <v>307</v>
      </c>
      <c r="F24" s="13" t="n">
        <v>307</v>
      </c>
      <c r="G24" s="13" t="n">
        <v>307</v>
      </c>
      <c r="H24" s="6"/>
    </row>
    <row r="25" customFormat="false" ht="15" hidden="false" customHeight="false" outlineLevel="0" collapsed="false">
      <c r="A25" s="3"/>
      <c r="B25" s="17" t="s">
        <v>30</v>
      </c>
      <c r="C25" s="12" t="s">
        <v>31</v>
      </c>
      <c r="D25" s="18" t="n">
        <f aca="false">D8+D9+D10+D11+D12+D13+D14+D15+D16+D17+D18+D19+D20+D21+D22+D23+D24</f>
        <v>3858</v>
      </c>
      <c r="E25" s="18" t="n">
        <f aca="false">E8+E9+E10+E11+E12+E13+E14+E15+E16+E17+E18+E19+E20+E21+E22+E23+E24</f>
        <v>3895</v>
      </c>
      <c r="F25" s="18" t="n">
        <f aca="false">F8+F9+F10+F11+F12+F13+F14+F15+F16+F17+F18+F19+F20+F21+F22+F23+F24</f>
        <v>3895</v>
      </c>
      <c r="G25" s="18" t="n">
        <f aca="false">G8+G9+G10+G11+G12+G13+G14+G15+G16+G17+G18+G19+G20+G21+G22+G23+G24</f>
        <v>3895</v>
      </c>
      <c r="H25" s="6"/>
    </row>
    <row r="26" customFormat="false" ht="28.5" hidden="false" customHeight="true" outlineLevel="0" collapsed="false">
      <c r="A26" s="8" t="s">
        <v>32</v>
      </c>
      <c r="B26" s="9" t="s">
        <v>33</v>
      </c>
      <c r="C26" s="12"/>
      <c r="D26" s="12"/>
      <c r="E26" s="12"/>
      <c r="F26" s="12"/>
      <c r="G26" s="12"/>
      <c r="H26" s="6"/>
    </row>
    <row r="27" customFormat="false" ht="15" hidden="false" customHeight="false" outlineLevel="0" collapsed="false">
      <c r="A27" s="11"/>
      <c r="B27" s="15" t="s">
        <v>34</v>
      </c>
      <c r="C27" s="12"/>
      <c r="D27" s="12" t="n">
        <v>204</v>
      </c>
      <c r="E27" s="12" t="n">
        <v>286</v>
      </c>
      <c r="F27" s="12" t="n">
        <v>286</v>
      </c>
      <c r="G27" s="12" t="n">
        <v>286</v>
      </c>
      <c r="H27" s="6"/>
    </row>
    <row r="28" customFormat="false" ht="15" hidden="false" customHeight="false" outlineLevel="0" collapsed="false">
      <c r="A28" s="11"/>
      <c r="B28" s="16" t="s">
        <v>35</v>
      </c>
      <c r="C28" s="12"/>
      <c r="D28" s="12" t="n">
        <v>169</v>
      </c>
      <c r="E28" s="12" t="n">
        <v>154</v>
      </c>
      <c r="F28" s="12" t="n">
        <v>154</v>
      </c>
      <c r="G28" s="12" t="n">
        <v>154</v>
      </c>
      <c r="H28" s="6"/>
    </row>
    <row r="29" customFormat="false" ht="15" hidden="false" customHeight="false" outlineLevel="0" collapsed="false">
      <c r="A29" s="11"/>
      <c r="B29" s="15" t="s">
        <v>36</v>
      </c>
      <c r="C29" s="12"/>
      <c r="D29" s="12" t="n">
        <v>92</v>
      </c>
      <c r="E29" s="12" t="n">
        <v>67</v>
      </c>
      <c r="F29" s="12" t="n">
        <v>67</v>
      </c>
      <c r="G29" s="12" t="n">
        <v>67</v>
      </c>
      <c r="H29" s="6"/>
    </row>
    <row r="30" customFormat="false" ht="15" hidden="false" customHeight="false" outlineLevel="0" collapsed="false">
      <c r="A30" s="11"/>
      <c r="B30" s="15" t="s">
        <v>37</v>
      </c>
      <c r="C30" s="12"/>
      <c r="D30" s="12" t="n">
        <v>228</v>
      </c>
      <c r="E30" s="12" t="n">
        <v>218</v>
      </c>
      <c r="F30" s="12" t="n">
        <v>218</v>
      </c>
      <c r="G30" s="12" t="n">
        <v>218</v>
      </c>
      <c r="H30" s="6"/>
    </row>
    <row r="31" customFormat="false" ht="15" hidden="false" customHeight="false" outlineLevel="0" collapsed="false">
      <c r="A31" s="11"/>
      <c r="B31" s="16" t="s">
        <v>38</v>
      </c>
      <c r="C31" s="12"/>
      <c r="D31" s="12" t="n">
        <v>107</v>
      </c>
      <c r="E31" s="12" t="n">
        <v>109</v>
      </c>
      <c r="F31" s="12" t="n">
        <v>109</v>
      </c>
      <c r="G31" s="12" t="n">
        <v>109</v>
      </c>
      <c r="H31" s="6"/>
    </row>
    <row r="32" customFormat="false" ht="15" hidden="false" customHeight="false" outlineLevel="0" collapsed="false">
      <c r="A32" s="11"/>
      <c r="B32" s="16" t="s">
        <v>39</v>
      </c>
      <c r="C32" s="12"/>
      <c r="D32" s="12" t="n">
        <v>32</v>
      </c>
      <c r="E32" s="12" t="n">
        <v>32</v>
      </c>
      <c r="F32" s="12" t="n">
        <v>32</v>
      </c>
      <c r="G32" s="12" t="n">
        <v>32</v>
      </c>
      <c r="H32" s="6"/>
    </row>
    <row r="33" customFormat="false" ht="15" hidden="false" customHeight="false" outlineLevel="0" collapsed="false">
      <c r="A33" s="11"/>
      <c r="B33" s="16" t="s">
        <v>40</v>
      </c>
      <c r="C33" s="12"/>
      <c r="D33" s="12" t="n">
        <v>193</v>
      </c>
      <c r="E33" s="12" t="n">
        <v>197</v>
      </c>
      <c r="F33" s="12" t="n">
        <v>197</v>
      </c>
      <c r="G33" s="12" t="n">
        <v>197</v>
      </c>
      <c r="H33" s="6"/>
    </row>
    <row r="34" customFormat="false" ht="15" hidden="false" customHeight="false" outlineLevel="0" collapsed="false">
      <c r="A34" s="11"/>
      <c r="B34" s="19" t="s">
        <v>30</v>
      </c>
      <c r="C34" s="12" t="s">
        <v>41</v>
      </c>
      <c r="D34" s="18" t="n">
        <f aca="false">D27+D28+D29+D30+D31+D32+D33</f>
        <v>1025</v>
      </c>
      <c r="E34" s="18" t="n">
        <f aca="false">E27+E28+E29+E30+E31+E32+E33</f>
        <v>1063</v>
      </c>
      <c r="F34" s="18" t="n">
        <f aca="false">F27+F28+F29+F30+F31+F32+F33</f>
        <v>1063</v>
      </c>
      <c r="G34" s="18" t="n">
        <f aca="false">G27+G28+G29+G30+G31+G32+G33</f>
        <v>1063</v>
      </c>
      <c r="H34" s="6"/>
    </row>
    <row r="35" customFormat="false" ht="28.5" hidden="false" customHeight="true" outlineLevel="0" collapsed="false">
      <c r="A35" s="8" t="s">
        <v>42</v>
      </c>
      <c r="B35" s="20" t="s">
        <v>43</v>
      </c>
      <c r="C35" s="12"/>
      <c r="D35" s="12"/>
      <c r="E35" s="12"/>
      <c r="F35" s="12"/>
      <c r="G35" s="12"/>
      <c r="H35" s="6"/>
    </row>
    <row r="36" customFormat="false" ht="15" hidden="false" customHeight="false" outlineLevel="0" collapsed="false">
      <c r="A36" s="11"/>
      <c r="B36" s="15" t="s">
        <v>44</v>
      </c>
      <c r="C36" s="12"/>
      <c r="D36" s="12" t="n">
        <v>2065</v>
      </c>
      <c r="E36" s="12" t="n">
        <v>2065</v>
      </c>
      <c r="F36" s="12" t="n">
        <v>2065</v>
      </c>
      <c r="G36" s="12" t="n">
        <v>2065</v>
      </c>
      <c r="H36" s="6"/>
    </row>
    <row r="37" customFormat="false" ht="15" hidden="false" customHeight="false" outlineLevel="0" collapsed="false">
      <c r="A37" s="11"/>
      <c r="B37" s="15" t="s">
        <v>45</v>
      </c>
      <c r="C37" s="12"/>
      <c r="D37" s="12" t="n">
        <v>639</v>
      </c>
      <c r="E37" s="12" t="n">
        <v>639</v>
      </c>
      <c r="F37" s="12" t="n">
        <v>639</v>
      </c>
      <c r="G37" s="12" t="n">
        <v>639</v>
      </c>
      <c r="H37" s="6"/>
    </row>
    <row r="38" customFormat="false" ht="15" hidden="false" customHeight="false" outlineLevel="0" collapsed="false">
      <c r="A38" s="11"/>
      <c r="B38" s="15" t="s">
        <v>46</v>
      </c>
      <c r="C38" s="12"/>
      <c r="D38" s="12" t="n">
        <v>1105</v>
      </c>
      <c r="E38" s="12" t="n">
        <v>1105</v>
      </c>
      <c r="F38" s="12" t="n">
        <v>1105</v>
      </c>
      <c r="G38" s="12" t="n">
        <v>1105</v>
      </c>
      <c r="H38" s="6"/>
    </row>
    <row r="39" customFormat="false" ht="15" hidden="false" customHeight="false" outlineLevel="0" collapsed="false">
      <c r="A39" s="11"/>
      <c r="B39" s="17" t="s">
        <v>30</v>
      </c>
      <c r="C39" s="12" t="s">
        <v>41</v>
      </c>
      <c r="D39" s="18" t="n">
        <f aca="false">D36+D37+D38</f>
        <v>3809</v>
      </c>
      <c r="E39" s="18" t="n">
        <f aca="false">E36+E37+E38</f>
        <v>3809</v>
      </c>
      <c r="F39" s="18" t="n">
        <f aca="false">F36+F37+F38</f>
        <v>3809</v>
      </c>
      <c r="G39" s="18" t="n">
        <f aca="false">G36+G37+G38</f>
        <v>3809</v>
      </c>
      <c r="H39" s="6"/>
    </row>
    <row r="40" customFormat="false" ht="29.25" hidden="false" customHeight="true" outlineLevel="0" collapsed="false">
      <c r="A40" s="8" t="s">
        <v>47</v>
      </c>
      <c r="B40" s="9" t="s">
        <v>48</v>
      </c>
      <c r="C40" s="12" t="s">
        <v>49</v>
      </c>
      <c r="D40" s="18" t="n">
        <v>500</v>
      </c>
      <c r="E40" s="18" t="n">
        <v>500</v>
      </c>
      <c r="F40" s="18" t="n">
        <v>500</v>
      </c>
      <c r="G40" s="18" t="n">
        <v>500</v>
      </c>
      <c r="H40" s="6"/>
    </row>
    <row r="43" customFormat="false" ht="15.75" hidden="false" customHeight="false" outlineLevel="0" collapsed="false">
      <c r="C43" s="21"/>
      <c r="D43" s="22"/>
      <c r="E43" s="23"/>
    </row>
    <row r="44" customFormat="false" ht="15" hidden="false" customHeight="false" outlineLevel="0" collapsed="false">
      <c r="C44" s="22"/>
      <c r="D44" s="22"/>
    </row>
    <row r="45" customFormat="false" ht="15.75" hidden="false" customHeight="false" outlineLevel="0" collapsed="false">
      <c r="B45" s="21" t="s">
        <v>50</v>
      </c>
    </row>
    <row r="46" customFormat="false" ht="15.75" hidden="false" customHeight="false" outlineLevel="0" collapsed="false">
      <c r="B46" s="21"/>
    </row>
    <row r="47" customFormat="false" ht="15.75" hidden="false" customHeight="false" outlineLevel="0" collapsed="false">
      <c r="B47" s="21" t="s">
        <v>51</v>
      </c>
    </row>
    <row r="48" customFormat="false" ht="15.75" hidden="false" customHeight="false" outlineLevel="0" collapsed="false">
      <c r="B48" s="21"/>
    </row>
    <row r="49" customFormat="false" ht="15" hidden="false" customHeight="false" outlineLevel="0" collapsed="false">
      <c r="B49" s="22"/>
    </row>
    <row r="50" customFormat="false" ht="12.75" hidden="false" customHeight="false" outlineLevel="0" collapsed="false">
      <c r="B50" s="24" t="s">
        <v>52</v>
      </c>
      <c r="C50" s="24"/>
      <c r="D50" s="24"/>
    </row>
    <row r="51" customFormat="false" ht="12.75" hidden="false" customHeight="false" outlineLevel="0" collapsed="false">
      <c r="B51" s="25" t="s">
        <v>53</v>
      </c>
      <c r="C51" s="25"/>
    </row>
  </sheetData>
  <mergeCells count="11">
    <mergeCell ref="A1:H1"/>
    <mergeCell ref="A2:H2"/>
    <mergeCell ref="A3:H3"/>
    <mergeCell ref="B4:B6"/>
    <mergeCell ref="C4:C6"/>
    <mergeCell ref="D4:D6"/>
    <mergeCell ref="E4:E6"/>
    <mergeCell ref="F4:G4"/>
    <mergeCell ref="F5:F6"/>
    <mergeCell ref="G5:G6"/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2:53:42Z</dcterms:created>
  <dc:creator>_</dc:creator>
  <dc:description/>
  <dc:language>en-US</dc:language>
  <cp:lastModifiedBy>_</cp:lastModifiedBy>
  <cp:lastPrinted>2013-02-28T22:20:39Z</cp:lastPrinted>
  <dcterms:modified xsi:type="dcterms:W3CDTF">2013-02-28T23:28:39Z</dcterms:modified>
  <cp:revision>0</cp:revision>
  <dc:subject/>
  <dc:title/>
</cp:coreProperties>
</file>